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ADRO 36</t>
  </si>
  <si>
    <t xml:space="preserve">UNAM. Producción editorial</t>
  </si>
  <si>
    <t xml:space="preserve">2000-2024</t>
  </si>
  <si>
    <r>
      <rPr>
        <b val="true"/>
        <sz val="10"/>
        <rFont val="Arial"/>
        <family val="2"/>
      </rPr>
      <t xml:space="preserve">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 (fascículos de revistas)</t>
  </si>
  <si>
    <r>
      <rPr>
        <sz val="10"/>
        <rFont val="Arial"/>
        <family val="2"/>
      </rPr>
      <t xml:space="preserve">Otras publicaciones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uma de libros, libros electrónicos y publicaciones periódic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folletos, manuales, guías, catálogos y agendas.</t>
    </r>
  </si>
  <si>
    <t xml:space="preserve">Fuente: DGPyFE, UNAM.</t>
  </si>
  <si>
    <t xml:space="preserve">Fecha de corte: 31-XII-2024</t>
  </si>
  <si>
    <t xml:space="preserve">Fecha de última actualización: 05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11_en_revis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" min="2" style="1" width="10.85"/>
    <col collapsed="false" customWidth="false" hidden="false" outlineLevel="0" max="26" min="26" style="2" width="10.85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/>
    <row r="6" customFormat="false" ht="18" hidden="false" customHeight="tru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8" t="n">
        <v>2023</v>
      </c>
      <c r="Z6" s="9" t="n">
        <v>2024</v>
      </c>
    </row>
    <row r="7" customFormat="false" ht="18" hidden="false" customHeight="true" outlineLevel="0" collapsed="false">
      <c r="A7" s="10" t="s">
        <v>3</v>
      </c>
      <c r="B7" s="11" t="n">
        <f aca="false">SUM(B8:B10)</f>
        <v>1225</v>
      </c>
      <c r="C7" s="11" t="n">
        <f aca="false">SUM(C8:C10)</f>
        <v>1665</v>
      </c>
      <c r="D7" s="11" t="n">
        <f aca="false">SUM(D8:D10)</f>
        <v>1728</v>
      </c>
      <c r="E7" s="11" t="n">
        <f aca="false">SUM(E8:E10)</f>
        <v>1836</v>
      </c>
      <c r="F7" s="11" t="n">
        <f aca="false">SUM(F8:F10)</f>
        <v>1705</v>
      </c>
      <c r="G7" s="11" t="n">
        <f aca="false">SUM(G8:G10)</f>
        <v>2053</v>
      </c>
      <c r="H7" s="11" t="n">
        <f aca="false">SUM(H8:H10)</f>
        <v>1896</v>
      </c>
      <c r="I7" s="11" t="n">
        <f aca="false">SUM(I8:I10)</f>
        <v>2124</v>
      </c>
      <c r="J7" s="11" t="n">
        <f aca="false">SUM(J8:J10)</f>
        <v>2355</v>
      </c>
      <c r="K7" s="11" t="n">
        <f aca="false">SUM(K8:K10)</f>
        <v>2088</v>
      </c>
      <c r="L7" s="11" t="n">
        <f aca="false">SUM(L8:L10)</f>
        <v>2341</v>
      </c>
      <c r="M7" s="11" t="n">
        <f aca="false">SUM(M8:M10)</f>
        <v>2633</v>
      </c>
      <c r="N7" s="11" t="n">
        <f aca="false">SUM(N8:N10)</f>
        <v>2712</v>
      </c>
      <c r="O7" s="11" t="n">
        <f aca="false">SUM(O8:O10)</f>
        <v>2224</v>
      </c>
      <c r="P7" s="11" t="n">
        <f aca="false">SUM(P8:P10)</f>
        <v>2570</v>
      </c>
      <c r="Q7" s="11" t="n">
        <f aca="false">SUM(Q8:Q10)</f>
        <v>2918</v>
      </c>
      <c r="R7" s="11" t="n">
        <f aca="false">SUM(R8:R10)</f>
        <v>2739</v>
      </c>
      <c r="S7" s="11" t="n">
        <f aca="false">SUM(S8:S10)</f>
        <v>2986</v>
      </c>
      <c r="T7" s="11" t="n">
        <f aca="false">SUM(T8:T10)</f>
        <v>2966</v>
      </c>
      <c r="U7" s="11" t="n">
        <f aca="false">SUM(U8:U10)</f>
        <v>3270</v>
      </c>
      <c r="V7" s="11" t="n">
        <f aca="false">SUM(V8:V10)</f>
        <v>2236</v>
      </c>
      <c r="W7" s="11" t="n">
        <f aca="false">SUM(W8:W10)</f>
        <v>2245</v>
      </c>
      <c r="X7" s="11" t="n">
        <f aca="false">SUM(X8:X10)</f>
        <v>2991</v>
      </c>
      <c r="Y7" s="11" t="n">
        <f aca="false">SUM(Y8:Y10)</f>
        <v>3140</v>
      </c>
      <c r="Z7" s="12" t="n">
        <f aca="false">SUM(Z8:Z10)</f>
        <v>2953</v>
      </c>
    </row>
    <row r="8" customFormat="false" ht="18" hidden="false" customHeight="true" outlineLevel="0" collapsed="false">
      <c r="A8" s="13" t="s">
        <v>4</v>
      </c>
      <c r="B8" s="14" t="n">
        <v>934</v>
      </c>
      <c r="C8" s="14" t="n">
        <v>1300</v>
      </c>
      <c r="D8" s="14" t="n">
        <v>1104</v>
      </c>
      <c r="E8" s="14" t="n">
        <v>1158</v>
      </c>
      <c r="F8" s="14" t="n">
        <v>1194</v>
      </c>
      <c r="G8" s="14" t="n">
        <v>1289</v>
      </c>
      <c r="H8" s="14" t="n">
        <v>1244</v>
      </c>
      <c r="I8" s="14" t="n">
        <v>1568</v>
      </c>
      <c r="J8" s="14" t="n">
        <v>1323</v>
      </c>
      <c r="K8" s="14" t="n">
        <v>1195</v>
      </c>
      <c r="L8" s="14" t="n">
        <v>1408</v>
      </c>
      <c r="M8" s="14" t="n">
        <v>1192</v>
      </c>
      <c r="N8" s="14" t="n">
        <v>1348</v>
      </c>
      <c r="O8" s="14" t="n">
        <v>1174</v>
      </c>
      <c r="P8" s="14" t="n">
        <v>1483</v>
      </c>
      <c r="Q8" s="14" t="n">
        <v>1474</v>
      </c>
      <c r="R8" s="14" t="n">
        <v>1309</v>
      </c>
      <c r="S8" s="14" t="n">
        <v>1490</v>
      </c>
      <c r="T8" s="14" t="n">
        <v>1608</v>
      </c>
      <c r="U8" s="14" t="n">
        <v>1425</v>
      </c>
      <c r="V8" s="14" t="n">
        <v>885</v>
      </c>
      <c r="W8" s="14" t="n">
        <v>788</v>
      </c>
      <c r="X8" s="15" t="n">
        <v>920</v>
      </c>
      <c r="Y8" s="15" t="n">
        <v>1224</v>
      </c>
      <c r="Z8" s="16" t="n">
        <v>1108</v>
      </c>
    </row>
    <row r="9" customFormat="false" ht="18" hidden="false" customHeight="true" outlineLevel="0" collapsed="false">
      <c r="A9" s="13" t="s">
        <v>5</v>
      </c>
      <c r="B9" s="14" t="n">
        <v>97</v>
      </c>
      <c r="C9" s="14" t="n">
        <v>127</v>
      </c>
      <c r="D9" s="14" t="n">
        <v>187</v>
      </c>
      <c r="E9" s="14" t="n">
        <v>201</v>
      </c>
      <c r="F9" s="14" t="n">
        <v>41</v>
      </c>
      <c r="G9" s="14" t="n">
        <v>143</v>
      </c>
      <c r="H9" s="14" t="n">
        <v>86</v>
      </c>
      <c r="I9" s="14" t="n">
        <v>205</v>
      </c>
      <c r="J9" s="14" t="n">
        <v>342</v>
      </c>
      <c r="K9" s="14" t="n">
        <v>353</v>
      </c>
      <c r="L9" s="14" t="n">
        <v>353</v>
      </c>
      <c r="M9" s="14" t="n">
        <v>344</v>
      </c>
      <c r="N9" s="14" t="n">
        <v>633</v>
      </c>
      <c r="O9" s="14" t="n">
        <v>495</v>
      </c>
      <c r="P9" s="14" t="n">
        <v>495</v>
      </c>
      <c r="Q9" s="14" t="n">
        <v>641</v>
      </c>
      <c r="R9" s="14" t="n">
        <v>635</v>
      </c>
      <c r="S9" s="14" t="n">
        <v>642</v>
      </c>
      <c r="T9" s="14" t="n">
        <v>607</v>
      </c>
      <c r="U9" s="14" t="n">
        <v>800</v>
      </c>
      <c r="V9" s="14" t="n">
        <v>622</v>
      </c>
      <c r="W9" s="14" t="n">
        <v>770</v>
      </c>
      <c r="X9" s="15" t="n">
        <v>1050</v>
      </c>
      <c r="Y9" s="15" t="n">
        <v>874</v>
      </c>
      <c r="Z9" s="16" t="n">
        <v>877</v>
      </c>
      <c r="AA9" s="17"/>
    </row>
    <row r="10" customFormat="false" ht="18" hidden="false" customHeight="true" outlineLevel="0" collapsed="false">
      <c r="A10" s="13" t="s">
        <v>6</v>
      </c>
      <c r="B10" s="14" t="n">
        <v>194</v>
      </c>
      <c r="C10" s="14" t="n">
        <v>238</v>
      </c>
      <c r="D10" s="14" t="n">
        <v>437</v>
      </c>
      <c r="E10" s="14" t="n">
        <v>477</v>
      </c>
      <c r="F10" s="14" t="n">
        <v>470</v>
      </c>
      <c r="G10" s="14" t="n">
        <v>621</v>
      </c>
      <c r="H10" s="14" t="n">
        <v>566</v>
      </c>
      <c r="I10" s="14" t="n">
        <v>351</v>
      </c>
      <c r="J10" s="14" t="n">
        <v>690</v>
      </c>
      <c r="K10" s="14" t="n">
        <v>540</v>
      </c>
      <c r="L10" s="14" t="n">
        <v>580</v>
      </c>
      <c r="M10" s="14" t="n">
        <v>1097</v>
      </c>
      <c r="N10" s="14" t="n">
        <v>731</v>
      </c>
      <c r="O10" s="14" t="n">
        <v>555</v>
      </c>
      <c r="P10" s="14" t="n">
        <v>592</v>
      </c>
      <c r="Q10" s="14" t="n">
        <v>803</v>
      </c>
      <c r="R10" s="14" t="n">
        <v>795</v>
      </c>
      <c r="S10" s="14" t="n">
        <v>854</v>
      </c>
      <c r="T10" s="14" t="n">
        <v>751</v>
      </c>
      <c r="U10" s="14" t="n">
        <v>1045</v>
      </c>
      <c r="V10" s="14" t="n">
        <v>729</v>
      </c>
      <c r="W10" s="14" t="n">
        <v>687</v>
      </c>
      <c r="X10" s="15" t="n">
        <v>1021</v>
      </c>
      <c r="Y10" s="15" t="n">
        <v>1042</v>
      </c>
      <c r="Z10" s="16" t="n">
        <v>968</v>
      </c>
    </row>
    <row r="11" customFormat="false" ht="18" hidden="false" customHeight="true" outlineLevel="0" collapsed="false">
      <c r="A11" s="18" t="s">
        <v>7</v>
      </c>
      <c r="B11" s="19" t="n">
        <v>1375</v>
      </c>
      <c r="C11" s="19" t="n">
        <v>1927</v>
      </c>
      <c r="D11" s="19" t="n">
        <v>2248</v>
      </c>
      <c r="E11" s="19" t="n">
        <v>2569</v>
      </c>
      <c r="F11" s="19" t="n">
        <v>2536</v>
      </c>
      <c r="G11" s="19" t="n">
        <v>703</v>
      </c>
      <c r="H11" s="19" t="n">
        <v>1459</v>
      </c>
      <c r="I11" s="19" t="n">
        <v>2593</v>
      </c>
      <c r="J11" s="19" t="n">
        <v>1616</v>
      </c>
      <c r="K11" s="19" t="n">
        <v>1894</v>
      </c>
      <c r="L11" s="19" t="n">
        <v>2411</v>
      </c>
      <c r="M11" s="19" t="n">
        <v>2555</v>
      </c>
      <c r="N11" s="19" t="n">
        <v>10649</v>
      </c>
      <c r="O11" s="19" t="n">
        <v>6820</v>
      </c>
      <c r="P11" s="19" t="n">
        <v>8202</v>
      </c>
      <c r="Q11" s="19" t="n">
        <v>8919</v>
      </c>
      <c r="R11" s="19" t="n">
        <v>9702</v>
      </c>
      <c r="S11" s="19" t="n">
        <v>5766</v>
      </c>
      <c r="T11" s="19" t="n">
        <v>7763</v>
      </c>
      <c r="U11" s="19" t="n">
        <v>7306</v>
      </c>
      <c r="V11" s="19" t="n">
        <v>3101</v>
      </c>
      <c r="W11" s="19" t="n">
        <v>8971</v>
      </c>
      <c r="X11" s="20" t="n">
        <v>5191</v>
      </c>
      <c r="Y11" s="20" t="n">
        <v>6987</v>
      </c>
      <c r="Z11" s="21" t="n">
        <v>5259</v>
      </c>
    </row>
    <row r="12" customFormat="false" ht="13.5" hidden="false" customHeight="true" outlineLevel="0" collapsed="false"/>
    <row r="13" s="22" customFormat="true" ht="13.5" hidden="false" customHeight="true" outlineLevel="0" collapsed="false">
      <c r="A13" s="22" t="s">
        <v>8</v>
      </c>
      <c r="Z13" s="23"/>
    </row>
    <row r="14" s="22" customFormat="true" ht="13.5" hidden="false" customHeight="true" outlineLevel="0" collapsed="false">
      <c r="A14" s="22" t="s">
        <v>9</v>
      </c>
      <c r="Z14" s="23"/>
    </row>
    <row r="15" customFormat="false" ht="13.5" hidden="false" customHeight="true" outlineLevel="0" collapsed="false"/>
    <row r="16" s="22" customFormat="true" ht="13.5" hidden="false" customHeight="true" outlineLevel="0" collapsed="false">
      <c r="A16" s="24" t="s">
        <v>10</v>
      </c>
      <c r="Z16" s="23"/>
    </row>
    <row r="17" s="22" customFormat="true" ht="13.5" hidden="false" customHeight="true" outlineLevel="0" collapsed="false">
      <c r="A17" s="25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3.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21" customFormat="false" ht="12.75" hidden="false" customHeight="false" outlineLevel="0" collapsed="false"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6"/>
    </row>
  </sheetData>
  <mergeCells count="5">
    <mergeCell ref="A1:Z1"/>
    <mergeCell ref="A3:Z3"/>
    <mergeCell ref="A4:Z4"/>
    <mergeCell ref="A17:Z17"/>
    <mergeCell ref="A18:Z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1:57:50Z</dcterms:created>
  <dc:creator>Ana</dc:creator>
  <dc:description/>
  <dc:language>en-US</dc:language>
  <cp:lastModifiedBy>Ana</cp:lastModifiedBy>
  <dcterms:modified xsi:type="dcterms:W3CDTF">2025-04-24T21:58:33Z</dcterms:modified>
  <cp:revision>0</cp:revision>
  <dc:subject/>
  <dc:title/>
</cp:coreProperties>
</file>